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PERIODO 01/01/2025 - 31/01/2025</t>
  </si>
  <si>
    <t xml:space="preserve">PERIODO 01/02/2025 - 28/02/2025</t>
  </si>
  <si>
    <t xml:space="preserve">PERIODO 01/03/2025 - 31/03/202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Amministrativo</t>
  </si>
  <si>
    <t xml:space="preserve">Servizio Tecnico</t>
  </si>
  <si>
    <t xml:space="preserve">Servizio Finanziario</t>
  </si>
  <si>
    <t xml:space="preserve">Servizio Polizia Locale</t>
  </si>
  <si>
    <t xml:space="preserve">Servizio Demografico</t>
  </si>
  <si>
    <t xml:space="preserve">PERIODO 01/04/2025 - 30/04/2025</t>
  </si>
  <si>
    <t xml:space="preserve">PERIODO 01/05/2025 - 31/05/2025</t>
  </si>
  <si>
    <t xml:space="preserve">PERIODO 01/06/2025 - 30/06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S34" activeCellId="0" sqref="S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8" min="8" style="1" width="9.14"/>
    <col collapsed="false" customWidth="true" hidden="false" outlineLevel="0" max="9" min="9" style="1" width="30.56"/>
    <col collapsed="false" customWidth="false" hidden="false" outlineLevel="0" max="16" min="10" style="1" width="9.14"/>
    <col collapsed="false" customWidth="true" hidden="false" outlineLevel="0" max="17" min="17" style="1" width="30.56"/>
    <col collapsed="false" customWidth="false" hidden="false" outlineLevel="0" max="257" min="18" style="1" width="9.14"/>
  </cols>
  <sheetData>
    <row r="2" customFormat="false" ht="18" hidden="false" customHeight="false" outlineLevel="0" collapsed="false">
      <c r="A2" s="3"/>
      <c r="B2" s="3"/>
      <c r="C2" s="3"/>
      <c r="D2" s="3"/>
      <c r="E2" s="3"/>
      <c r="F2" s="3"/>
      <c r="I2" s="3"/>
      <c r="J2" s="3"/>
      <c r="K2" s="3"/>
      <c r="L2" s="3"/>
      <c r="M2" s="3"/>
      <c r="N2" s="3"/>
      <c r="Q2" s="3"/>
      <c r="R2" s="3"/>
      <c r="S2" s="3"/>
      <c r="T2" s="3"/>
      <c r="U2" s="3"/>
      <c r="V2" s="3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I8" s="3" t="s">
        <v>1</v>
      </c>
      <c r="J8" s="3"/>
      <c r="K8" s="3"/>
      <c r="L8" s="3"/>
      <c r="M8" s="3"/>
      <c r="N8" s="3"/>
      <c r="Q8" s="3" t="s">
        <v>2</v>
      </c>
      <c r="R8" s="3"/>
      <c r="S8" s="3"/>
      <c r="T8" s="3"/>
      <c r="U8" s="3"/>
      <c r="V8" s="3"/>
    </row>
    <row r="10" customFormat="false" ht="131.25" hidden="false" customHeight="false" outlineLevel="0" collapsed="false">
      <c r="A10" s="4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I10" s="4"/>
      <c r="J10" s="5" t="s">
        <v>3</v>
      </c>
      <c r="K10" s="5" t="s">
        <v>4</v>
      </c>
      <c r="L10" s="5" t="s">
        <v>5</v>
      </c>
      <c r="M10" s="5" t="s">
        <v>6</v>
      </c>
      <c r="N10" s="5" t="s">
        <v>7</v>
      </c>
      <c r="Q10" s="4"/>
      <c r="R10" s="5" t="s">
        <v>3</v>
      </c>
      <c r="S10" s="5" t="s">
        <v>4</v>
      </c>
      <c r="T10" s="5" t="s">
        <v>5</v>
      </c>
      <c r="U10" s="5" t="s">
        <v>6</v>
      </c>
      <c r="V10" s="5" t="s">
        <v>7</v>
      </c>
    </row>
    <row r="11" customFormat="false" ht="42" hidden="false" customHeight="true" outlineLevel="0" collapsed="false">
      <c r="A11" s="6" t="s">
        <v>8</v>
      </c>
      <c r="B11" s="7" t="n">
        <v>1</v>
      </c>
      <c r="C11" s="7" t="n">
        <v>0</v>
      </c>
      <c r="D11" s="7" t="n">
        <v>21</v>
      </c>
      <c r="E11" s="8" t="n">
        <f aca="false">C11/D11*100</f>
        <v>0</v>
      </c>
      <c r="F11" s="8" t="n">
        <f aca="false">(D11-C11)/D11*100</f>
        <v>100</v>
      </c>
      <c r="I11" s="6" t="s">
        <v>8</v>
      </c>
      <c r="J11" s="7" t="n">
        <v>1</v>
      </c>
      <c r="K11" s="7" t="n">
        <v>8</v>
      </c>
      <c r="L11" s="7" t="n">
        <v>20</v>
      </c>
      <c r="M11" s="8" t="n">
        <f aca="false">K11/L11*100</f>
        <v>40</v>
      </c>
      <c r="N11" s="8" t="n">
        <f aca="false">(L11-K11)/L11*100</f>
        <v>60</v>
      </c>
      <c r="Q11" s="6" t="s">
        <v>8</v>
      </c>
      <c r="R11" s="7" t="n">
        <v>1</v>
      </c>
      <c r="S11" s="7" t="n">
        <v>1</v>
      </c>
      <c r="T11" s="7" t="n">
        <v>21</v>
      </c>
      <c r="U11" s="8" t="n">
        <f aca="false">S11/T11*100</f>
        <v>4.76190476190476</v>
      </c>
      <c r="V11" s="8" t="n">
        <f aca="false">(T11-S11)/T11*100</f>
        <v>95.2380952380952</v>
      </c>
    </row>
    <row r="12" customFormat="false" ht="36.6" hidden="false" customHeight="true" outlineLevel="0" collapsed="false">
      <c r="A12" s="6" t="s">
        <v>9</v>
      </c>
      <c r="B12" s="7" t="n">
        <v>2</v>
      </c>
      <c r="C12" s="7" t="n">
        <v>2</v>
      </c>
      <c r="D12" s="7" t="n">
        <v>42</v>
      </c>
      <c r="E12" s="8" t="n">
        <f aca="false">C12/D12*100</f>
        <v>4.76190476190476</v>
      </c>
      <c r="F12" s="8" t="n">
        <f aca="false">(D12-C12)/D12*100</f>
        <v>95.2380952380952</v>
      </c>
      <c r="I12" s="6" t="s">
        <v>9</v>
      </c>
      <c r="J12" s="7" t="n">
        <v>2</v>
      </c>
      <c r="K12" s="7" t="n">
        <v>0</v>
      </c>
      <c r="L12" s="7" t="n">
        <v>40</v>
      </c>
      <c r="M12" s="8" t="n">
        <f aca="false">K12/L12*100</f>
        <v>0</v>
      </c>
      <c r="N12" s="8" t="n">
        <f aca="false">(L12-K12)/L12*100</f>
        <v>100</v>
      </c>
      <c r="Q12" s="6" t="s">
        <v>9</v>
      </c>
      <c r="R12" s="7" t="n">
        <v>2</v>
      </c>
      <c r="S12" s="7" t="n">
        <v>0</v>
      </c>
      <c r="T12" s="7" t="n">
        <v>42</v>
      </c>
      <c r="U12" s="8" t="n">
        <f aca="false">S12/T12*100</f>
        <v>0</v>
      </c>
      <c r="V12" s="8" t="n">
        <f aca="false">(T12-S12)/T12*100</f>
        <v>100</v>
      </c>
    </row>
    <row r="13" customFormat="false" ht="35.1" hidden="false" customHeight="true" outlineLevel="0" collapsed="false">
      <c r="A13" s="6" t="s">
        <v>10</v>
      </c>
      <c r="B13" s="7" t="n">
        <v>1</v>
      </c>
      <c r="C13" s="7" t="n">
        <v>4</v>
      </c>
      <c r="D13" s="7" t="n">
        <v>21</v>
      </c>
      <c r="E13" s="8" t="n">
        <f aca="false">C13/D13*100</f>
        <v>19.047619047619</v>
      </c>
      <c r="F13" s="8" t="n">
        <f aca="false">(D13-C13)/D13*100</f>
        <v>80.952380952381</v>
      </c>
      <c r="I13" s="6" t="s">
        <v>10</v>
      </c>
      <c r="J13" s="7" t="n">
        <v>1</v>
      </c>
      <c r="K13" s="7" t="n">
        <v>0</v>
      </c>
      <c r="L13" s="7" t="n">
        <v>20</v>
      </c>
      <c r="M13" s="8" t="n">
        <f aca="false">K13/L13*100</f>
        <v>0</v>
      </c>
      <c r="N13" s="8" t="n">
        <f aca="false">(L13-K13)/L13*100</f>
        <v>100</v>
      </c>
      <c r="Q13" s="6" t="s">
        <v>10</v>
      </c>
      <c r="R13" s="7" t="n">
        <v>1</v>
      </c>
      <c r="S13" s="7" t="n">
        <v>0</v>
      </c>
      <c r="T13" s="7" t="n">
        <v>21</v>
      </c>
      <c r="U13" s="8" t="n">
        <f aca="false">S13/T13*100</f>
        <v>0</v>
      </c>
      <c r="V13" s="8" t="n">
        <f aca="false">(T13-S13)/T13*100</f>
        <v>100</v>
      </c>
    </row>
    <row r="14" customFormat="false" ht="39" hidden="false" customHeight="true" outlineLevel="0" collapsed="false">
      <c r="A14" s="6" t="s">
        <v>11</v>
      </c>
      <c r="B14" s="7" t="n">
        <v>1</v>
      </c>
      <c r="C14" s="7" t="n">
        <v>3</v>
      </c>
      <c r="D14" s="7" t="n">
        <v>21</v>
      </c>
      <c r="E14" s="8" t="n">
        <f aca="false">C14/D14*100</f>
        <v>14.2857142857143</v>
      </c>
      <c r="F14" s="8" t="n">
        <f aca="false">(D14-C14)/D14*100</f>
        <v>85.7142857142857</v>
      </c>
      <c r="I14" s="6" t="s">
        <v>11</v>
      </c>
      <c r="J14" s="9" t="n">
        <v>1</v>
      </c>
      <c r="K14" s="10" t="n">
        <v>0</v>
      </c>
      <c r="L14" s="7" t="n">
        <v>20</v>
      </c>
      <c r="M14" s="8" t="n">
        <f aca="false">K14/L14*100</f>
        <v>0</v>
      </c>
      <c r="N14" s="8" t="n">
        <f aca="false">(L14-K14)/L14*100</f>
        <v>100</v>
      </c>
      <c r="Q14" s="6" t="s">
        <v>11</v>
      </c>
      <c r="R14" s="7" t="n">
        <v>1</v>
      </c>
      <c r="S14" s="7" t="n">
        <v>10</v>
      </c>
      <c r="T14" s="7" t="n">
        <v>21</v>
      </c>
      <c r="U14" s="8" t="n">
        <f aca="false">S14/T14*100</f>
        <v>47.6190476190476</v>
      </c>
      <c r="V14" s="8" t="n">
        <f aca="false">(T14-S14)/T14*100</f>
        <v>52.3809523809524</v>
      </c>
    </row>
    <row r="15" customFormat="false" ht="37.5" hidden="false" customHeight="true" outlineLevel="0" collapsed="false">
      <c r="A15" s="6" t="s">
        <v>12</v>
      </c>
      <c r="B15" s="7" t="n">
        <v>1</v>
      </c>
      <c r="C15" s="7" t="n">
        <v>0</v>
      </c>
      <c r="D15" s="7" t="n">
        <v>21</v>
      </c>
      <c r="E15" s="8" t="n">
        <f aca="false">C15/D15*100</f>
        <v>0</v>
      </c>
      <c r="F15" s="8" t="n">
        <f aca="false">(D15-C15)/D15*100</f>
        <v>100</v>
      </c>
      <c r="I15" s="6" t="s">
        <v>12</v>
      </c>
      <c r="J15" s="7" t="n">
        <v>1</v>
      </c>
      <c r="K15" s="7" t="n">
        <v>5</v>
      </c>
      <c r="L15" s="7" t="n">
        <v>20</v>
      </c>
      <c r="M15" s="8" t="n">
        <f aca="false">K15/L15*100</f>
        <v>25</v>
      </c>
      <c r="N15" s="8" t="n">
        <f aca="false">(L15-K15)/L15*100</f>
        <v>75</v>
      </c>
      <c r="Q15" s="6" t="s">
        <v>12</v>
      </c>
      <c r="R15" s="7" t="n">
        <v>1</v>
      </c>
      <c r="S15" s="7" t="n">
        <v>0</v>
      </c>
      <c r="T15" s="7" t="n">
        <v>21</v>
      </c>
      <c r="U15" s="8" t="n">
        <f aca="false">S15/T15*100</f>
        <v>0</v>
      </c>
      <c r="V15" s="8" t="n">
        <f aca="false">(T15-S15)/T15*100</f>
        <v>100</v>
      </c>
    </row>
    <row r="16" customFormat="false" ht="38.25" hidden="false" customHeight="true" outlineLevel="0" collapsed="false"/>
    <row r="17" customFormat="false" ht="45" hidden="false" customHeight="true" outlineLevel="0" collapsed="false">
      <c r="A17" s="11" t="s">
        <v>13</v>
      </c>
      <c r="B17" s="11"/>
      <c r="C17" s="11"/>
      <c r="D17" s="11"/>
      <c r="E17" s="11"/>
      <c r="F17" s="11"/>
      <c r="I17" s="11" t="s">
        <v>14</v>
      </c>
      <c r="J17" s="11"/>
      <c r="K17" s="11"/>
      <c r="L17" s="11"/>
      <c r="M17" s="11"/>
      <c r="N17" s="11"/>
      <c r="Q17" s="11" t="s">
        <v>15</v>
      </c>
      <c r="R17" s="11"/>
      <c r="S17" s="11"/>
      <c r="T17" s="11"/>
      <c r="U17" s="11"/>
      <c r="V17" s="11"/>
    </row>
    <row r="19" customFormat="false" ht="131.25" hidden="false" customHeight="false" outlineLevel="0" collapsed="false">
      <c r="A19" s="4"/>
      <c r="B19" s="5" t="s">
        <v>3</v>
      </c>
      <c r="C19" s="5" t="s">
        <v>4</v>
      </c>
      <c r="D19" s="5" t="s">
        <v>5</v>
      </c>
      <c r="E19" s="5" t="s">
        <v>6</v>
      </c>
      <c r="F19" s="5" t="s">
        <v>7</v>
      </c>
      <c r="I19" s="4"/>
      <c r="J19" s="5" t="s">
        <v>3</v>
      </c>
      <c r="K19" s="5" t="s">
        <v>4</v>
      </c>
      <c r="L19" s="5" t="s">
        <v>5</v>
      </c>
      <c r="M19" s="5" t="s">
        <v>6</v>
      </c>
      <c r="N19" s="5" t="s">
        <v>7</v>
      </c>
      <c r="Q19" s="4"/>
      <c r="R19" s="5" t="s">
        <v>3</v>
      </c>
      <c r="S19" s="5" t="s">
        <v>4</v>
      </c>
      <c r="T19" s="5" t="s">
        <v>5</v>
      </c>
      <c r="U19" s="5" t="s">
        <v>6</v>
      </c>
      <c r="V19" s="5" t="s">
        <v>7</v>
      </c>
    </row>
    <row r="20" customFormat="false" ht="45.95" hidden="false" customHeight="true" outlineLevel="0" collapsed="false">
      <c r="A20" s="6" t="s">
        <v>8</v>
      </c>
      <c r="B20" s="7" t="n">
        <v>1</v>
      </c>
      <c r="C20" s="7" t="n">
        <v>0</v>
      </c>
      <c r="D20" s="7" t="n">
        <v>21</v>
      </c>
      <c r="E20" s="8" t="n">
        <f aca="false">C20/D20*100</f>
        <v>0</v>
      </c>
      <c r="F20" s="8" t="n">
        <f aca="false">(D20-C20)/D20*100</f>
        <v>100</v>
      </c>
      <c r="I20" s="6" t="s">
        <v>8</v>
      </c>
      <c r="J20" s="7" t="n">
        <v>1</v>
      </c>
      <c r="K20" s="7" t="n">
        <v>1</v>
      </c>
      <c r="L20" s="7" t="n">
        <v>21</v>
      </c>
      <c r="M20" s="8" t="n">
        <f aca="false">K20/L20*100</f>
        <v>4.76190476190476</v>
      </c>
      <c r="N20" s="8" t="n">
        <f aca="false">(L20-K20)/L20*100</f>
        <v>95.2380952380952</v>
      </c>
      <c r="Q20" s="6" t="s">
        <v>8</v>
      </c>
      <c r="R20" s="7" t="n">
        <v>1</v>
      </c>
      <c r="S20" s="7" t="n">
        <v>3</v>
      </c>
      <c r="T20" s="7" t="n">
        <v>20</v>
      </c>
      <c r="U20" s="8" t="n">
        <f aca="false">S20/T20*100</f>
        <v>15</v>
      </c>
      <c r="V20" s="8" t="n">
        <f aca="false">(T20-S20)/T20*100</f>
        <v>85</v>
      </c>
    </row>
    <row r="21" customFormat="false" ht="34.5" hidden="false" customHeight="true" outlineLevel="0" collapsed="false">
      <c r="A21" s="6" t="s">
        <v>9</v>
      </c>
      <c r="B21" s="7" t="n">
        <v>2</v>
      </c>
      <c r="C21" s="7" t="n">
        <v>4</v>
      </c>
      <c r="D21" s="7" t="n">
        <v>42</v>
      </c>
      <c r="E21" s="8" t="n">
        <f aca="false">C21/D21*100</f>
        <v>9.52380952380952</v>
      </c>
      <c r="F21" s="8" t="n">
        <f aca="false">(D21-C21)/D21*100</f>
        <v>90.4761904761905</v>
      </c>
      <c r="I21" s="6" t="s">
        <v>9</v>
      </c>
      <c r="J21" s="7" t="n">
        <v>2</v>
      </c>
      <c r="K21" s="7" t="n">
        <v>0</v>
      </c>
      <c r="L21" s="7" t="n">
        <v>42</v>
      </c>
      <c r="M21" s="8" t="n">
        <f aca="false">K21/L21*100</f>
        <v>0</v>
      </c>
      <c r="N21" s="8" t="n">
        <f aca="false">(L21-K21)/L21*100</f>
        <v>100</v>
      </c>
      <c r="Q21" s="6" t="s">
        <v>9</v>
      </c>
      <c r="R21" s="7" t="n">
        <v>2</v>
      </c>
      <c r="S21" s="7" t="n">
        <v>0</v>
      </c>
      <c r="T21" s="7" t="n">
        <v>40</v>
      </c>
      <c r="U21" s="8" t="n">
        <f aca="false">S21/T21*100</f>
        <v>0</v>
      </c>
      <c r="V21" s="8" t="n">
        <f aca="false">(T21-S21)/T21*100</f>
        <v>100</v>
      </c>
    </row>
    <row r="22" customFormat="false" ht="34.5" hidden="false" customHeight="true" outlineLevel="0" collapsed="false">
      <c r="A22" s="6" t="s">
        <v>10</v>
      </c>
      <c r="B22" s="7" t="n">
        <v>1</v>
      </c>
      <c r="C22" s="7" t="n">
        <v>0</v>
      </c>
      <c r="D22" s="7" t="n">
        <v>21</v>
      </c>
      <c r="E22" s="8" t="n">
        <f aca="false">C22/D22*100</f>
        <v>0</v>
      </c>
      <c r="F22" s="8" t="n">
        <f aca="false">(D22-C22)/D22*100</f>
        <v>100</v>
      </c>
      <c r="I22" s="6" t="s">
        <v>10</v>
      </c>
      <c r="J22" s="7" t="n">
        <v>1</v>
      </c>
      <c r="K22" s="7" t="n">
        <v>0</v>
      </c>
      <c r="L22" s="7" t="n">
        <v>21</v>
      </c>
      <c r="M22" s="8" t="n">
        <f aca="false">K22/L22*100</f>
        <v>0</v>
      </c>
      <c r="N22" s="8" t="n">
        <f aca="false">(L22-K22)/L22*100</f>
        <v>100</v>
      </c>
      <c r="Q22" s="6" t="s">
        <v>10</v>
      </c>
      <c r="R22" s="7" t="n">
        <v>1</v>
      </c>
      <c r="S22" s="7" t="n">
        <v>1</v>
      </c>
      <c r="T22" s="7" t="n">
        <v>20</v>
      </c>
      <c r="U22" s="8" t="n">
        <f aca="false">S22/T22*100</f>
        <v>5</v>
      </c>
      <c r="V22" s="8" t="n">
        <f aca="false">(T22-S22)/T22*100</f>
        <v>95</v>
      </c>
    </row>
    <row r="23" customFormat="false" ht="32.25" hidden="false" customHeight="true" outlineLevel="0" collapsed="false">
      <c r="A23" s="6" t="s">
        <v>11</v>
      </c>
      <c r="B23" s="7" t="n">
        <v>1</v>
      </c>
      <c r="C23" s="7" t="n">
        <v>2</v>
      </c>
      <c r="D23" s="7" t="n">
        <v>21</v>
      </c>
      <c r="E23" s="8" t="n">
        <f aca="false">C23/D23*100</f>
        <v>9.52380952380952</v>
      </c>
      <c r="F23" s="8" t="n">
        <f aca="false">(D23-C23)/D23*100</f>
        <v>90.4761904761905</v>
      </c>
      <c r="I23" s="6" t="s">
        <v>11</v>
      </c>
      <c r="J23" s="7" t="n">
        <v>1</v>
      </c>
      <c r="K23" s="7" t="n">
        <v>3</v>
      </c>
      <c r="L23" s="7" t="n">
        <v>21</v>
      </c>
      <c r="M23" s="8" t="n">
        <f aca="false">K23/L23*100</f>
        <v>14.2857142857143</v>
      </c>
      <c r="N23" s="8" t="n">
        <f aca="false">(L23-K23)/L23*100</f>
        <v>85.7142857142857</v>
      </c>
      <c r="Q23" s="6" t="s">
        <v>11</v>
      </c>
      <c r="R23" s="7" t="n">
        <v>1</v>
      </c>
      <c r="S23" s="7" t="n">
        <v>5</v>
      </c>
      <c r="T23" s="7" t="n">
        <v>20</v>
      </c>
      <c r="U23" s="8" t="n">
        <f aca="false">S23/T23*100</f>
        <v>25</v>
      </c>
      <c r="V23" s="8" t="n">
        <f aca="false">(T23-S23)/T23*100</f>
        <v>75</v>
      </c>
    </row>
    <row r="24" customFormat="false" ht="33.75" hidden="false" customHeight="true" outlineLevel="0" collapsed="false">
      <c r="A24" s="6" t="s">
        <v>12</v>
      </c>
      <c r="B24" s="7" t="n">
        <v>1</v>
      </c>
      <c r="C24" s="7" t="n">
        <v>1</v>
      </c>
      <c r="D24" s="7" t="n">
        <v>21</v>
      </c>
      <c r="E24" s="8" t="n">
        <f aca="false">C24/D24*100</f>
        <v>4.76190476190476</v>
      </c>
      <c r="F24" s="8" t="n">
        <f aca="false">(D24-C24)/D24*100</f>
        <v>95.2380952380952</v>
      </c>
      <c r="I24" s="6" t="s">
        <v>12</v>
      </c>
      <c r="J24" s="7" t="n">
        <v>1</v>
      </c>
      <c r="K24" s="7" t="n">
        <v>2</v>
      </c>
      <c r="L24" s="7" t="n">
        <v>21</v>
      </c>
      <c r="M24" s="8" t="n">
        <f aca="false">K24/L24*100</f>
        <v>9.52380952380952</v>
      </c>
      <c r="N24" s="8" t="n">
        <f aca="false">(L24-K24)/L24*100</f>
        <v>90.4761904761905</v>
      </c>
      <c r="Q24" s="6" t="s">
        <v>12</v>
      </c>
      <c r="R24" s="7" t="n">
        <v>1</v>
      </c>
      <c r="S24" s="7" t="n">
        <v>6</v>
      </c>
      <c r="T24" s="7" t="n">
        <v>20</v>
      </c>
      <c r="U24" s="8" t="n">
        <f aca="false">S24/T24*100</f>
        <v>30</v>
      </c>
      <c r="V24" s="8" t="n">
        <f aca="false">(T24-S24)/T24*100</f>
        <v>70</v>
      </c>
    </row>
  </sheetData>
  <mergeCells count="9">
    <mergeCell ref="A2:F2"/>
    <mergeCell ref="I2:N2"/>
    <mergeCell ref="Q2:V2"/>
    <mergeCell ref="A8:F8"/>
    <mergeCell ref="I8:N8"/>
    <mergeCell ref="Q8:V8"/>
    <mergeCell ref="A17:F17"/>
    <mergeCell ref="I17:N17"/>
    <mergeCell ref="Q17:V17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Daniela Cavazzoni</cp:lastModifiedBy>
  <cp:lastPrinted>2017-03-24T14:26:32Z</cp:lastPrinted>
  <dcterms:modified xsi:type="dcterms:W3CDTF">2025-07-14T15:01:20Z</dcterms:modified>
  <cp:revision>0</cp:revision>
  <dc:subject/>
  <dc:title/>
</cp:coreProperties>
</file>